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55171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_Art81_FX_2018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38591</t>
  </si>
  <si>
    <t xml:space="preserve">538601</t>
  </si>
  <si>
    <t xml:space="preserve">538602</t>
  </si>
  <si>
    <t xml:space="preserve">538583</t>
  </si>
  <si>
    <t xml:space="preserve">538584</t>
  </si>
  <si>
    <t xml:space="preserve">538600</t>
  </si>
  <si>
    <t xml:space="preserve">538585</t>
  </si>
  <si>
    <t xml:space="preserve">538586</t>
  </si>
  <si>
    <t xml:space="preserve">538587</t>
  </si>
  <si>
    <t xml:space="preserve">538588</t>
  </si>
  <si>
    <t xml:space="preserve">538589</t>
  </si>
  <si>
    <t xml:space="preserve">538603</t>
  </si>
  <si>
    <t xml:space="preserve">538592</t>
  </si>
  <si>
    <t xml:space="preserve">538610</t>
  </si>
  <si>
    <t xml:space="preserve">538593</t>
  </si>
  <si>
    <t xml:space="preserve">538596</t>
  </si>
  <si>
    <t xml:space="preserve">538611</t>
  </si>
  <si>
    <t xml:space="preserve">538595</t>
  </si>
  <si>
    <t xml:space="preserve">538608</t>
  </si>
  <si>
    <t xml:space="preserve">538605</t>
  </si>
  <si>
    <t xml:space="preserve">538594</t>
  </si>
  <si>
    <t xml:space="preserve">538590</t>
  </si>
  <si>
    <t xml:space="preserve">538597</t>
  </si>
  <si>
    <t xml:space="preserve">538606</t>
  </si>
  <si>
    <t xml:space="preserve">538612</t>
  </si>
  <si>
    <t xml:space="preserve">538599</t>
  </si>
  <si>
    <t xml:space="preserve">538607</t>
  </si>
  <si>
    <t xml:space="preserve">538598</t>
  </si>
  <si>
    <t xml:space="preserve">538604</t>
  </si>
  <si>
    <t xml:space="preserve">53860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Enero al 31 Diciembre</t>
  </si>
  <si>
    <t xml:space="preserve">Auditoría externa</t>
  </si>
  <si>
    <t xml:space="preserve">Gubernamental</t>
  </si>
  <si>
    <t xml:space="preserve">01/2017</t>
  </si>
  <si>
    <t xml:space="preserve">ISAF</t>
  </si>
  <si>
    <t xml:space="preserve">ISAF/AA701, ISAF/AA766, ISAF/AA826, ISAF/AA899, ISAF/AA4281, ISAF/AA4329 Y ISAF/AA4452</t>
  </si>
  <si>
    <t xml:space="preserve">Auditoria financiera tirmestral y cuenta publica, presupuestal, de desempeño.</t>
  </si>
  <si>
    <t xml:space="preserve">Información financiera, informes trimestrales, cuenta publica</t>
  </si>
  <si>
    <t xml:space="preserve">Art. 79,134,67 y 150 de la Constitución Politica del Estado de Sonora</t>
  </si>
  <si>
    <t xml:space="preserve">Art. 67 de la Ley General de Contabilidad</t>
  </si>
  <si>
    <t xml:space="preserve">https://drive.google.com/open?id=1wVNt4v4Pkd_SLFmiXTbJpWnH-Zzl59yo</t>
  </si>
  <si>
    <t xml:space="preserve">IMIP Cajeme</t>
  </si>
  <si>
    <t xml:space="preserve">En el periodo que se esta enviando información de Transparencia no se encuentra auditado aun.</t>
  </si>
  <si>
    <t xml:space="preserve">01 de Enero al 31 Agosto</t>
  </si>
  <si>
    <t xml:space="preserve">Bufete de Asesores de Negocios, S.C.</t>
  </si>
  <si>
    <t xml:space="preserve">Auditoria a los estados de situación financiera al 31 de Agosto del 2018 </t>
  </si>
  <si>
    <t xml:space="preserve">Información financiera y contable</t>
  </si>
  <si>
    <t xml:space="preserve">Art. 96 Fracción VII de la Ley de Gobierno y Administración Municipal</t>
  </si>
  <si>
    <t xml:space="preserve">No se presentaron hallazgos</t>
  </si>
  <si>
    <t xml:space="preserve">https://drive.google.com/open?id=1eYB9_0Gg01cXjmCoA3KH2zE3jIVD-O_t</t>
  </si>
  <si>
    <t xml:space="preserve">La auditoria llevada a cabo en este periodo fue realizada por el Auditor Externo asignado al Instituto.</t>
  </si>
  <si>
    <t xml:space="preserve">No llevó a cabo ningún tipo de auditoria</t>
  </si>
  <si>
    <t xml:space="preserve">Auditoría inte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wVNt4v4Pkd_SLFmiXTbJpWnH-Zzl59yo" TargetMode="External"/><Relationship Id="rId2" Type="http://schemas.openxmlformats.org/officeDocument/2006/relationships/hyperlink" Target="https://drive.google.com/open?id=1wVNt4v4Pkd_SLFmiXTbJpWnH-Zzl59yo" TargetMode="External"/><Relationship Id="rId3" Type="http://schemas.openxmlformats.org/officeDocument/2006/relationships/hyperlink" Target="https://drive.google.com/open?id=1eYB9_0Gg01cXjmCoA3KH2zE3jIVD-O_t" TargetMode="External"/><Relationship Id="rId4" Type="http://schemas.openxmlformats.org/officeDocument/2006/relationships/hyperlink" Target="https://drive.google.com/open?id=1eYB9_0Gg01cXjmCoA3KH2zE3jIVD-O_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22.14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0" t="n">
        <v>2017</v>
      </c>
      <c r="E8" s="0" t="s">
        <v>76</v>
      </c>
      <c r="F8" s="5" t="s">
        <v>77</v>
      </c>
      <c r="G8" s="0" t="s">
        <v>78</v>
      </c>
      <c r="H8" s="6" t="s">
        <v>79</v>
      </c>
      <c r="I8" s="0" t="s">
        <v>80</v>
      </c>
      <c r="J8" s="0" t="s">
        <v>81</v>
      </c>
      <c r="K8" s="0" t="s">
        <v>81</v>
      </c>
      <c r="M8" s="0" t="s">
        <v>82</v>
      </c>
      <c r="N8" s="0" t="s">
        <v>83</v>
      </c>
      <c r="O8" s="0" t="s">
        <v>84</v>
      </c>
      <c r="P8" s="0" t="s">
        <v>81</v>
      </c>
      <c r="Q8" s="7"/>
      <c r="R8" s="8" t="s">
        <v>85</v>
      </c>
      <c r="S8" s="7" t="s">
        <v>86</v>
      </c>
      <c r="T8" s="7" t="s">
        <v>86</v>
      </c>
      <c r="V8" s="0" t="s">
        <v>87</v>
      </c>
      <c r="Y8" s="0" t="n">
        <v>0</v>
      </c>
      <c r="AA8" s="0" t="s">
        <v>87</v>
      </c>
      <c r="AB8" s="4" t="n">
        <v>43190</v>
      </c>
      <c r="AC8" s="4" t="n">
        <v>43251</v>
      </c>
      <c r="AD8" s="0" t="s">
        <v>88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0" t="n">
        <v>2018</v>
      </c>
      <c r="E9" s="8" t="s">
        <v>89</v>
      </c>
      <c r="F9" s="5" t="s">
        <v>77</v>
      </c>
      <c r="G9" s="8" t="s">
        <v>78</v>
      </c>
      <c r="H9" s="9" t="n">
        <v>43101</v>
      </c>
      <c r="I9" s="8" t="s">
        <v>90</v>
      </c>
      <c r="J9" s="8" t="n">
        <v>0</v>
      </c>
      <c r="K9" s="8" t="n">
        <v>0</v>
      </c>
      <c r="L9" s="8" t="n">
        <v>0</v>
      </c>
      <c r="M9" s="8" t="s">
        <v>91</v>
      </c>
      <c r="N9" s="0" t="s">
        <v>92</v>
      </c>
      <c r="O9" s="8" t="s">
        <v>93</v>
      </c>
      <c r="P9" s="8" t="n">
        <v>0</v>
      </c>
      <c r="Q9" s="8"/>
      <c r="R9" s="8" t="s">
        <v>94</v>
      </c>
      <c r="S9" s="7" t="s">
        <v>95</v>
      </c>
      <c r="T9" s="7" t="s">
        <v>95</v>
      </c>
      <c r="V9" s="8" t="s">
        <v>87</v>
      </c>
      <c r="W9" s="0" t="n">
        <v>0</v>
      </c>
      <c r="AA9" s="8" t="s">
        <v>87</v>
      </c>
      <c r="AB9" s="4" t="n">
        <v>43373</v>
      </c>
      <c r="AC9" s="4" t="n">
        <v>43383</v>
      </c>
      <c r="AD9" s="8" t="s">
        <v>96</v>
      </c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5</v>
      </c>
      <c r="D10" s="0" t="n">
        <v>2018</v>
      </c>
      <c r="E10" s="8"/>
      <c r="F10" s="5"/>
      <c r="G10" s="8"/>
      <c r="H10" s="9"/>
      <c r="I10" s="8"/>
      <c r="J10" s="8"/>
      <c r="K10" s="8"/>
      <c r="L10" s="8"/>
      <c r="M10" s="8"/>
      <c r="O10" s="8"/>
      <c r="P10" s="8"/>
      <c r="Q10" s="8"/>
      <c r="R10" s="8"/>
      <c r="S10" s="7"/>
      <c r="T10" s="7"/>
      <c r="V10" s="8" t="s">
        <v>87</v>
      </c>
      <c r="AA10" s="8" t="s">
        <v>87</v>
      </c>
      <c r="AB10" s="4" t="n">
        <v>43465</v>
      </c>
      <c r="AC10" s="4" t="n">
        <v>43475</v>
      </c>
      <c r="AD10" s="8" t="s">
        <v>97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0" type="list">
      <formula1>Hidden_15</formula1>
      <formula2>0</formula2>
    </dataValidation>
  </dataValidations>
  <hyperlinks>
    <hyperlink ref="S8" r:id="rId1" display="https://drive.google.com/open?id=1wVNt4v4Pkd_SLFmiXTbJpWnH-Zzl59yo"/>
    <hyperlink ref="T8" r:id="rId2" display="https://drive.google.com/open?id=1wVNt4v4Pkd_SLFmiXTbJpWnH-Zzl59yo"/>
    <hyperlink ref="S9" r:id="rId3" display="https://drive.google.com/open?id=1eYB9_0Gg01cXjmCoA3KH2zE3jIVD-O_t"/>
    <hyperlink ref="T9" r:id="rId4" display="https://drive.google.com/open?id=1eYB9_0Gg01cXjmCoA3KH2zE3jIVD-O_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34:23Z</dcterms:created>
  <dc:creator>Apache POI</dc:creator>
  <dc:description/>
  <dc:language>en-US</dc:language>
  <cp:lastModifiedBy>Usuario de Windows</cp:lastModifiedBy>
  <dcterms:modified xsi:type="dcterms:W3CDTF">2019-05-20T21:43:03Z</dcterms:modified>
  <cp:revision>0</cp:revision>
  <dc:subject/>
  <dc:title/>
</cp:coreProperties>
</file>